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“法创杯”初赛项目成绩明细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   匿名评审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  匿名评审</t>
    </r>
    <r>
      <rPr>
        <b val="true"/>
        <sz val="11"/>
        <color rgb="FF000000"/>
        <rFont val="宋体"/>
        <family val="0"/>
        <charset val="134"/>
      </rPr>
      <t xml:space="preserve">2  </t>
    </r>
  </si>
  <si>
    <r>
      <rPr>
        <b val="true"/>
        <sz val="11"/>
        <color rgb="FF000000"/>
        <rFont val="Noto Sans"/>
        <family val="2"/>
      </rPr>
      <t xml:space="preserve">无领导小组讨论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匿名评审平均得分</t>
  </si>
  <si>
    <r>
      <rPr>
        <b val="true"/>
        <sz val="11"/>
        <color rgb="FF000000"/>
        <rFont val="Noto Sans"/>
        <family val="2"/>
      </rPr>
      <t xml:space="preserve">策划书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  总分</t>
  </si>
  <si>
    <t xml:space="preserve">是否晋级</t>
  </si>
  <si>
    <t xml:space="preserve">不二法门</t>
  </si>
  <si>
    <t xml:space="preserve">是</t>
  </si>
  <si>
    <t xml:space="preserve">LAWers</t>
  </si>
  <si>
    <t xml:space="preserve">律豆豆</t>
  </si>
  <si>
    <t xml:space="preserve">做完项目吃夜宵队</t>
  </si>
  <si>
    <t xml:space="preserve">星宇星梦</t>
  </si>
  <si>
    <t xml:space="preserve">法之基石</t>
  </si>
  <si>
    <t xml:space="preserve">安道团队</t>
  </si>
  <si>
    <t xml:space="preserve">不惑</t>
  </si>
  <si>
    <t xml:space="preserve">Idea50+++</t>
  </si>
  <si>
    <t xml:space="preserve">魔法</t>
  </si>
  <si>
    <t xml:space="preserve">帕泰洛</t>
  </si>
  <si>
    <r>
      <rPr>
        <sz val="11"/>
        <color rgb="FFFF0000"/>
        <rFont val="宋体"/>
        <family val="0"/>
        <charset val="134"/>
      </rPr>
      <t xml:space="preserve">fighting</t>
    </r>
    <r>
      <rPr>
        <sz val="11"/>
        <color rgb="FFFF0000"/>
        <rFont val="Noto Sans"/>
        <family val="2"/>
      </rPr>
      <t xml:space="preserve">！</t>
    </r>
    <r>
      <rPr>
        <sz val="11"/>
        <color rgb="FFFF0000"/>
        <rFont val="宋体"/>
        <family val="0"/>
        <charset val="134"/>
      </rPr>
      <t xml:space="preserve">100%</t>
    </r>
  </si>
  <si>
    <t xml:space="preserve">阳光筑巢</t>
  </si>
  <si>
    <t xml:space="preserve">五法不赢</t>
  </si>
  <si>
    <t xml:space="preserve">团团课</t>
  </si>
  <si>
    <t xml:space="preserve">Daybreak</t>
  </si>
  <si>
    <r>
      <rPr>
        <sz val="11"/>
        <color rgb="FF000000"/>
        <rFont val="Noto Sans"/>
        <family val="2"/>
      </rPr>
      <t xml:space="preserve">租客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3+2</t>
    </r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行</t>
    </r>
  </si>
  <si>
    <t xml:space="preserve">Campus carpool</t>
  </si>
  <si>
    <t xml:space="preserve">法萌</t>
  </si>
  <si>
    <t xml:space="preserve">学霸养成记</t>
  </si>
  <si>
    <r>
      <rPr>
        <sz val="11"/>
        <color rgb="FF000000"/>
        <rFont val="宋体"/>
        <family val="0"/>
        <charset val="134"/>
      </rPr>
      <t xml:space="preserve">F5</t>
    </r>
    <r>
      <rPr>
        <sz val="11"/>
        <color rgb="FF000000"/>
        <rFont val="Noto Sans"/>
        <family val="2"/>
      </rPr>
      <t xml:space="preserve">创业团队</t>
    </r>
  </si>
  <si>
    <t xml:space="preserve">Six Sigma</t>
  </si>
  <si>
    <t xml:space="preserve">FIT YOU</t>
  </si>
  <si>
    <t xml:space="preserve">我们这个队</t>
  </si>
  <si>
    <t xml:space="preserve">在路上队</t>
  </si>
  <si>
    <r>
      <rPr>
        <sz val="11"/>
        <color rgb="FF000000"/>
        <rFont val="宋体"/>
        <family val="0"/>
        <charset val="134"/>
      </rPr>
      <t xml:space="preserve">DOIT</t>
    </r>
    <r>
      <rPr>
        <sz val="11"/>
        <color rgb="FF000000"/>
        <rFont val="Noto Sans"/>
        <family val="2"/>
      </rPr>
      <t xml:space="preserve">团队</t>
    </r>
  </si>
  <si>
    <t xml:space="preserve">Waving wings</t>
  </si>
  <si>
    <t xml:space="preserve">助创管家</t>
  </si>
  <si>
    <t xml:space="preserve">iFr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49"/>
    <col collapsed="false" customWidth="true" hidden="false" outlineLevel="0" max="3" min="3" style="1" width="12.75"/>
    <col collapsed="false" customWidth="true" hidden="false" outlineLevel="0" max="4" min="4" style="1" width="16.86"/>
    <col collapsed="false" customWidth="true" hidden="false" outlineLevel="0" max="5" min="5" style="1" width="14.49"/>
    <col collapsed="false" customWidth="true" hidden="false" outlineLevel="0" max="6" min="6" style="1" width="13.62"/>
    <col collapsed="false" customWidth="false" hidden="false" outlineLevel="0" max="8" min="7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13.5" hidden="false" customHeight="false" outlineLevel="0" collapsed="false">
      <c r="A3" s="7" t="s">
        <v>9</v>
      </c>
      <c r="B3" s="7" t="n">
        <v>90</v>
      </c>
      <c r="C3" s="7" t="n">
        <v>86</v>
      </c>
      <c r="D3" s="7" t="n">
        <v>25.8</v>
      </c>
      <c r="E3" s="7" t="n">
        <f aca="false">(B3+C3)*0.5</f>
        <v>88</v>
      </c>
      <c r="F3" s="7" t="n">
        <f aca="false">E3*0.7</f>
        <v>61.6</v>
      </c>
      <c r="G3" s="7" t="n">
        <f aca="false">D3+F3</f>
        <v>87.4</v>
      </c>
      <c r="H3" s="8" t="s">
        <v>10</v>
      </c>
    </row>
    <row r="4" customFormat="false" ht="13.5" hidden="false" customHeight="false" outlineLevel="0" collapsed="false">
      <c r="A4" s="9" t="s">
        <v>11</v>
      </c>
      <c r="B4" s="7" t="n">
        <v>90</v>
      </c>
      <c r="C4" s="7" t="n">
        <v>88</v>
      </c>
      <c r="D4" s="7" t="n">
        <v>24.8</v>
      </c>
      <c r="E4" s="7" t="n">
        <f aca="false">(B4+C4)*0.5</f>
        <v>89</v>
      </c>
      <c r="F4" s="7" t="n">
        <f aca="false">E4*0.7</f>
        <v>62.3</v>
      </c>
      <c r="G4" s="7" t="n">
        <f aca="false">D4+F4</f>
        <v>87.1</v>
      </c>
      <c r="H4" s="8" t="s">
        <v>10</v>
      </c>
    </row>
    <row r="5" customFormat="false" ht="13.5" hidden="false" customHeight="false" outlineLevel="0" collapsed="false">
      <c r="A5" s="7" t="s">
        <v>12</v>
      </c>
      <c r="B5" s="7" t="n">
        <v>88</v>
      </c>
      <c r="C5" s="7" t="n">
        <v>87</v>
      </c>
      <c r="D5" s="7" t="n">
        <v>24.6</v>
      </c>
      <c r="E5" s="7" t="n">
        <f aca="false">(B5+C5)*0.5</f>
        <v>87.5</v>
      </c>
      <c r="F5" s="7" t="n">
        <f aca="false">E5*0.7</f>
        <v>61.25</v>
      </c>
      <c r="G5" s="7" t="n">
        <f aca="false">D5+F5</f>
        <v>85.85</v>
      </c>
      <c r="H5" s="8" t="s">
        <v>10</v>
      </c>
    </row>
    <row r="6" customFormat="false" ht="13.5" hidden="false" customHeight="false" outlineLevel="0" collapsed="false">
      <c r="A6" s="7" t="s">
        <v>13</v>
      </c>
      <c r="B6" s="7" t="n">
        <v>90</v>
      </c>
      <c r="C6" s="7" t="n">
        <v>86</v>
      </c>
      <c r="D6" s="7" t="n">
        <v>24</v>
      </c>
      <c r="E6" s="7" t="n">
        <f aca="false">(B6+C6)*0.5</f>
        <v>88</v>
      </c>
      <c r="F6" s="7" t="n">
        <f aca="false">E6*0.7</f>
        <v>61.6</v>
      </c>
      <c r="G6" s="7" t="n">
        <f aca="false">D6+F6</f>
        <v>85.6</v>
      </c>
      <c r="H6" s="8" t="s">
        <v>10</v>
      </c>
    </row>
    <row r="7" customFormat="false" ht="13.5" hidden="false" customHeight="false" outlineLevel="0" collapsed="false">
      <c r="A7" s="7" t="s">
        <v>14</v>
      </c>
      <c r="B7" s="7" t="n">
        <v>85</v>
      </c>
      <c r="C7" s="7" t="n">
        <v>82</v>
      </c>
      <c r="D7" s="7" t="n">
        <v>25.8</v>
      </c>
      <c r="E7" s="7" t="n">
        <f aca="false">(B7+C7)*0.5</f>
        <v>83.5</v>
      </c>
      <c r="F7" s="7" t="n">
        <f aca="false">E7*0.7</f>
        <v>58.45</v>
      </c>
      <c r="G7" s="7" t="n">
        <f aca="false">D7+F7</f>
        <v>84.25</v>
      </c>
      <c r="H7" s="8" t="s">
        <v>10</v>
      </c>
    </row>
    <row r="8" customFormat="false" ht="13.5" hidden="false" customHeight="false" outlineLevel="0" collapsed="false">
      <c r="A8" s="7" t="s">
        <v>15</v>
      </c>
      <c r="B8" s="7" t="n">
        <v>90</v>
      </c>
      <c r="C8" s="7" t="n">
        <v>80</v>
      </c>
      <c r="D8" s="7" t="n">
        <v>24.6</v>
      </c>
      <c r="E8" s="7" t="n">
        <f aca="false">(B8+C8)*0.5</f>
        <v>85</v>
      </c>
      <c r="F8" s="7" t="n">
        <f aca="false">E8*0.7</f>
        <v>59.5</v>
      </c>
      <c r="G8" s="7" t="n">
        <f aca="false">D8+F8</f>
        <v>84.1</v>
      </c>
      <c r="H8" s="8" t="s">
        <v>10</v>
      </c>
    </row>
    <row r="9" customFormat="false" ht="13.5" hidden="false" customHeight="false" outlineLevel="0" collapsed="false">
      <c r="A9" s="7" t="s">
        <v>16</v>
      </c>
      <c r="B9" s="7" t="n">
        <v>86</v>
      </c>
      <c r="C9" s="7" t="n">
        <v>82</v>
      </c>
      <c r="D9" s="7" t="n">
        <v>24.6</v>
      </c>
      <c r="E9" s="7" t="n">
        <f aca="false">(B9+C9)*0.5</f>
        <v>84</v>
      </c>
      <c r="F9" s="7" t="n">
        <f aca="false">E9*0.7</f>
        <v>58.8</v>
      </c>
      <c r="G9" s="7" t="n">
        <f aca="false">D9+F9</f>
        <v>83.4</v>
      </c>
      <c r="H9" s="8" t="s">
        <v>10</v>
      </c>
    </row>
    <row r="10" customFormat="false" ht="13.5" hidden="false" customHeight="false" outlineLevel="0" collapsed="false">
      <c r="A10" s="7" t="s">
        <v>17</v>
      </c>
      <c r="B10" s="7" t="n">
        <v>88</v>
      </c>
      <c r="C10" s="7" t="n">
        <v>77</v>
      </c>
      <c r="D10" s="7" t="n">
        <v>24.2</v>
      </c>
      <c r="E10" s="7" t="n">
        <f aca="false">(B10+C10)*0.5</f>
        <v>82.5</v>
      </c>
      <c r="F10" s="7" t="n">
        <f aca="false">E10*0.7</f>
        <v>57.75</v>
      </c>
      <c r="G10" s="7" t="n">
        <f aca="false">D10+F10</f>
        <v>81.95</v>
      </c>
      <c r="H10" s="8" t="s">
        <v>10</v>
      </c>
    </row>
    <row r="11" customFormat="false" ht="13.5" hidden="false" customHeight="false" outlineLevel="0" collapsed="false">
      <c r="A11" s="10" t="s">
        <v>18</v>
      </c>
      <c r="B11" s="7" t="n">
        <v>88</v>
      </c>
      <c r="C11" s="7" t="n">
        <v>77</v>
      </c>
      <c r="D11" s="7" t="n">
        <v>24</v>
      </c>
      <c r="E11" s="7" t="n">
        <f aca="false">(B11+C11)*0.5</f>
        <v>82.5</v>
      </c>
      <c r="F11" s="7" t="n">
        <f aca="false">E11*0.7</f>
        <v>57.75</v>
      </c>
      <c r="G11" s="7" t="n">
        <f aca="false">D11+F11</f>
        <v>81.75</v>
      </c>
      <c r="H11" s="8" t="s">
        <v>10</v>
      </c>
    </row>
    <row r="12" customFormat="false" ht="13.5" hidden="false" customHeight="false" outlineLevel="0" collapsed="false">
      <c r="A12" s="7" t="s">
        <v>19</v>
      </c>
      <c r="B12" s="7" t="n">
        <v>86</v>
      </c>
      <c r="C12" s="7" t="n">
        <v>75</v>
      </c>
      <c r="D12" s="7" t="n">
        <v>25.2</v>
      </c>
      <c r="E12" s="7" t="n">
        <f aca="false">(B12+C12)*0.5</f>
        <v>80.5</v>
      </c>
      <c r="F12" s="7" t="n">
        <f aca="false">E12*0.7</f>
        <v>56.35</v>
      </c>
      <c r="G12" s="7" t="n">
        <f aca="false">D12+F12</f>
        <v>81.55</v>
      </c>
      <c r="H12" s="8" t="s">
        <v>10</v>
      </c>
    </row>
    <row r="13" customFormat="false" ht="13.5" hidden="false" customHeight="false" outlineLevel="0" collapsed="false">
      <c r="A13" s="7" t="s">
        <v>20</v>
      </c>
      <c r="B13" s="7" t="n">
        <v>85</v>
      </c>
      <c r="C13" s="7" t="n">
        <v>76</v>
      </c>
      <c r="D13" s="7" t="n">
        <v>25.2</v>
      </c>
      <c r="E13" s="7" t="n">
        <f aca="false">(B13+C13)*0.5</f>
        <v>80.5</v>
      </c>
      <c r="F13" s="7" t="n">
        <f aca="false">E13*0.7</f>
        <v>56.35</v>
      </c>
      <c r="G13" s="7" t="n">
        <f aca="false">D13+F13</f>
        <v>81.55</v>
      </c>
      <c r="H13" s="8" t="s">
        <v>10</v>
      </c>
    </row>
    <row r="14" customFormat="false" ht="13.5" hidden="false" customHeight="false" outlineLevel="0" collapsed="false">
      <c r="A14" s="10" t="s">
        <v>21</v>
      </c>
      <c r="B14" s="7" t="n">
        <v>92</v>
      </c>
      <c r="C14" s="7" t="n">
        <v>72</v>
      </c>
      <c r="D14" s="7" t="n">
        <v>22.8</v>
      </c>
      <c r="E14" s="7" t="n">
        <f aca="false">(B14+C14)*0.5</f>
        <v>82</v>
      </c>
      <c r="F14" s="7" t="n">
        <f aca="false">E14*0.7</f>
        <v>57.4</v>
      </c>
      <c r="G14" s="7" t="n">
        <f aca="false">D14+F14</f>
        <v>80.2</v>
      </c>
      <c r="H14" s="8" t="s">
        <v>10</v>
      </c>
    </row>
    <row r="15" customFormat="false" ht="13.5" hidden="false" customHeight="false" outlineLevel="0" collapsed="false">
      <c r="A15" s="8" t="s">
        <v>22</v>
      </c>
      <c r="B15" s="8" t="n">
        <v>86</v>
      </c>
      <c r="C15" s="8" t="n">
        <v>75</v>
      </c>
      <c r="D15" s="8" t="n">
        <v>23.4</v>
      </c>
      <c r="E15" s="8" t="n">
        <f aca="false">(B15+C15)*0.5</f>
        <v>80.5</v>
      </c>
      <c r="F15" s="11" t="n">
        <f aca="false">E15*0.7</f>
        <v>56.35</v>
      </c>
      <c r="G15" s="11" t="n">
        <f aca="false">D15+F15</f>
        <v>79.75</v>
      </c>
      <c r="H15" s="8"/>
    </row>
    <row r="16" customFormat="false" ht="13.5" hidden="false" customHeight="false" outlineLevel="0" collapsed="false">
      <c r="A16" s="8" t="s">
        <v>23</v>
      </c>
      <c r="B16" s="12" t="n">
        <v>76</v>
      </c>
      <c r="C16" s="8" t="n">
        <v>77</v>
      </c>
      <c r="D16" s="8" t="n">
        <v>25.8</v>
      </c>
      <c r="E16" s="8" t="n">
        <f aca="false">(B16+C16)*0.5</f>
        <v>76.5</v>
      </c>
      <c r="F16" s="11" t="n">
        <f aca="false">E16*0.7</f>
        <v>53.55</v>
      </c>
      <c r="G16" s="8" t="n">
        <f aca="false">D16+F16</f>
        <v>79.35</v>
      </c>
      <c r="H16" s="8"/>
    </row>
    <row r="17" customFormat="false" ht="13.5" hidden="false" customHeight="false" outlineLevel="0" collapsed="false">
      <c r="A17" s="8" t="s">
        <v>24</v>
      </c>
      <c r="B17" s="8" t="n">
        <v>78</v>
      </c>
      <c r="C17" s="8" t="n">
        <v>78</v>
      </c>
      <c r="D17" s="8" t="n">
        <v>24.6</v>
      </c>
      <c r="E17" s="8" t="n">
        <f aca="false">(B17+C17)*0.5</f>
        <v>78</v>
      </c>
      <c r="F17" s="11" t="n">
        <f aca="false">E17*0.7</f>
        <v>54.6</v>
      </c>
      <c r="G17" s="8" t="n">
        <f aca="false">D17+F17</f>
        <v>79.2</v>
      </c>
      <c r="H17" s="8"/>
    </row>
    <row r="18" customFormat="false" ht="13.5" hidden="false" customHeight="false" outlineLevel="0" collapsed="false">
      <c r="A18" s="13" t="s">
        <v>25</v>
      </c>
      <c r="B18" s="13" t="n">
        <v>80</v>
      </c>
      <c r="C18" s="13" t="n">
        <v>76</v>
      </c>
      <c r="D18" s="13" t="n">
        <v>24</v>
      </c>
      <c r="E18" s="13" t="n">
        <f aca="false">(B18+C18)*0.5</f>
        <v>78</v>
      </c>
      <c r="F18" s="11" t="n">
        <f aca="false">E18*0.7</f>
        <v>54.6</v>
      </c>
      <c r="G18" s="13" t="n">
        <f aca="false">D18+F18</f>
        <v>78.6</v>
      </c>
      <c r="H18" s="13"/>
    </row>
    <row r="19" customFormat="false" ht="13.5" hidden="false" customHeight="false" outlineLevel="0" collapsed="false">
      <c r="A19" s="8" t="s">
        <v>26</v>
      </c>
      <c r="B19" s="13" t="n">
        <v>80</v>
      </c>
      <c r="C19" s="13" t="n">
        <v>75</v>
      </c>
      <c r="D19" s="13" t="n">
        <v>24</v>
      </c>
      <c r="E19" s="13" t="n">
        <f aca="false">(B19+C19)*0.5</f>
        <v>77.5</v>
      </c>
      <c r="F19" s="11" t="n">
        <f aca="false">E19*0.7</f>
        <v>54.25</v>
      </c>
      <c r="G19" s="13" t="n">
        <f aca="false">D19+F19</f>
        <v>78.25</v>
      </c>
      <c r="H19" s="13"/>
    </row>
    <row r="20" customFormat="false" ht="13.5" hidden="false" customHeight="false" outlineLevel="0" collapsed="false">
      <c r="A20" s="14" t="s">
        <v>27</v>
      </c>
      <c r="B20" s="12" t="n">
        <v>78</v>
      </c>
      <c r="C20" s="12" t="n">
        <v>73</v>
      </c>
      <c r="D20" s="13" t="n">
        <v>25.2</v>
      </c>
      <c r="E20" s="13" t="n">
        <f aca="false">(B20+C20)*0.5</f>
        <v>75.5</v>
      </c>
      <c r="F20" s="11" t="n">
        <f aca="false">E20*0.7</f>
        <v>52.85</v>
      </c>
      <c r="G20" s="13" t="n">
        <f aca="false">D20+F20</f>
        <v>78.05</v>
      </c>
      <c r="H20" s="13"/>
    </row>
    <row r="21" customFormat="false" ht="13.5" hidden="false" customHeight="false" outlineLevel="0" collapsed="false">
      <c r="A21" s="8" t="s">
        <v>28</v>
      </c>
      <c r="B21" s="13" t="n">
        <v>75</v>
      </c>
      <c r="C21" s="13" t="n">
        <v>84</v>
      </c>
      <c r="D21" s="13" t="n">
        <v>22.2</v>
      </c>
      <c r="E21" s="13" t="n">
        <f aca="false">(B21+C21)*0.5</f>
        <v>79.5</v>
      </c>
      <c r="F21" s="11" t="n">
        <f aca="false">E21*0.7</f>
        <v>55.65</v>
      </c>
      <c r="G21" s="13" t="n">
        <f aca="false">D21+F21</f>
        <v>77.85</v>
      </c>
      <c r="H21" s="13"/>
    </row>
    <row r="22" customFormat="false" ht="14.25" hidden="false" customHeight="false" outlineLevel="0" collapsed="false">
      <c r="A22" s="15" t="s">
        <v>29</v>
      </c>
      <c r="B22" s="13" t="n">
        <v>75</v>
      </c>
      <c r="C22" s="13" t="n">
        <v>80</v>
      </c>
      <c r="D22" s="13" t="n">
        <v>23.4</v>
      </c>
      <c r="E22" s="13" t="n">
        <f aca="false">(B22+C22)*0.5</f>
        <v>77.5</v>
      </c>
      <c r="F22" s="11" t="n">
        <f aca="false">E22*0.7</f>
        <v>54.25</v>
      </c>
      <c r="G22" s="13" t="n">
        <f aca="false">D22+F22</f>
        <v>77.65</v>
      </c>
      <c r="H22" s="13"/>
    </row>
    <row r="23" customFormat="false" ht="13.5" hidden="false" customHeight="false" outlineLevel="0" collapsed="false">
      <c r="A23" s="8" t="s">
        <v>30</v>
      </c>
      <c r="B23" s="13" t="n">
        <v>85</v>
      </c>
      <c r="C23" s="13" t="n">
        <v>74</v>
      </c>
      <c r="D23" s="13" t="n">
        <v>21.6</v>
      </c>
      <c r="E23" s="13" t="n">
        <f aca="false">(B23+C23)*0.5</f>
        <v>79.5</v>
      </c>
      <c r="F23" s="11" t="n">
        <f aca="false">E23*0.7</f>
        <v>55.65</v>
      </c>
      <c r="G23" s="13" t="n">
        <f aca="false">D23+F23</f>
        <v>77.25</v>
      </c>
      <c r="H23" s="13"/>
    </row>
    <row r="24" customFormat="false" ht="13.5" hidden="false" customHeight="false" outlineLevel="0" collapsed="false">
      <c r="A24" s="8" t="s">
        <v>31</v>
      </c>
      <c r="B24" s="13" t="n">
        <v>75</v>
      </c>
      <c r="C24" s="13" t="n">
        <v>77</v>
      </c>
      <c r="D24" s="13" t="n">
        <v>24</v>
      </c>
      <c r="E24" s="13" t="n">
        <f aca="false">(B24+C24)*0.5</f>
        <v>76</v>
      </c>
      <c r="F24" s="8" t="n">
        <f aca="false">E24*0.7</f>
        <v>53.2</v>
      </c>
      <c r="G24" s="13" t="n">
        <f aca="false">D24+F24</f>
        <v>77.2</v>
      </c>
      <c r="H24" s="13"/>
    </row>
    <row r="25" customFormat="false" ht="13.5" hidden="false" customHeight="false" outlineLevel="0" collapsed="false">
      <c r="A25" s="13" t="s">
        <v>32</v>
      </c>
      <c r="B25" s="13" t="n">
        <v>77</v>
      </c>
      <c r="C25" s="13" t="n">
        <v>72</v>
      </c>
      <c r="D25" s="13" t="n">
        <v>24.6</v>
      </c>
      <c r="E25" s="13" t="n">
        <f aca="false">(B25+C25)*0.5</f>
        <v>74.5</v>
      </c>
      <c r="F25" s="8" t="n">
        <f aca="false">E25*0.7</f>
        <v>52.15</v>
      </c>
      <c r="G25" s="13" t="n">
        <f aca="false">D25+F25</f>
        <v>76.75</v>
      </c>
      <c r="H25" s="13"/>
    </row>
    <row r="26" customFormat="false" ht="13.5" hidden="false" customHeight="false" outlineLevel="0" collapsed="false">
      <c r="A26" s="13" t="s">
        <v>33</v>
      </c>
      <c r="B26" s="13" t="n">
        <v>80</v>
      </c>
      <c r="C26" s="13" t="n">
        <v>75</v>
      </c>
      <c r="D26" s="13" t="n">
        <v>22.2</v>
      </c>
      <c r="E26" s="13" t="n">
        <f aca="false">(B26+C26)*0.5</f>
        <v>77.5</v>
      </c>
      <c r="F26" s="8" t="n">
        <f aca="false">E26*0.7</f>
        <v>54.25</v>
      </c>
      <c r="G26" s="13" t="n">
        <f aca="false">D26+F26</f>
        <v>76.45</v>
      </c>
      <c r="H26" s="13"/>
    </row>
    <row r="27" customFormat="false" ht="13.5" hidden="false" customHeight="false" outlineLevel="0" collapsed="false">
      <c r="A27" s="13" t="s">
        <v>34</v>
      </c>
      <c r="B27" s="13" t="n">
        <v>75</v>
      </c>
      <c r="C27" s="13" t="n">
        <v>78</v>
      </c>
      <c r="D27" s="13" t="n">
        <v>22.8</v>
      </c>
      <c r="E27" s="13" t="n">
        <f aca="false">(B27+C27)*0.5</f>
        <v>76.5</v>
      </c>
      <c r="F27" s="8" t="n">
        <f aca="false">E27*0.7</f>
        <v>53.55</v>
      </c>
      <c r="G27" s="13" t="n">
        <f aca="false">D27+F27</f>
        <v>76.35</v>
      </c>
      <c r="H27" s="13"/>
    </row>
    <row r="28" customFormat="false" ht="13.5" hidden="false" customHeight="false" outlineLevel="0" collapsed="false">
      <c r="A28" s="8" t="s">
        <v>35</v>
      </c>
      <c r="B28" s="12" t="n">
        <v>77</v>
      </c>
      <c r="C28" s="13" t="n">
        <v>72</v>
      </c>
      <c r="D28" s="13" t="n">
        <v>24</v>
      </c>
      <c r="E28" s="13" t="n">
        <f aca="false">(B28+C28)*0.5</f>
        <v>74.5</v>
      </c>
      <c r="F28" s="8" t="n">
        <f aca="false">E28*0.7</f>
        <v>52.15</v>
      </c>
      <c r="G28" s="13" t="n">
        <f aca="false">D28+F28</f>
        <v>76.15</v>
      </c>
      <c r="H28" s="13"/>
    </row>
    <row r="29" customFormat="false" ht="13.5" hidden="false" customHeight="false" outlineLevel="0" collapsed="false">
      <c r="A29" s="8" t="s">
        <v>36</v>
      </c>
      <c r="B29" s="13" t="n">
        <v>80</v>
      </c>
      <c r="C29" s="13" t="n">
        <v>81</v>
      </c>
      <c r="D29" s="13" t="n">
        <v>19.8</v>
      </c>
      <c r="E29" s="13" t="n">
        <f aca="false">(B29+C29)*0.5</f>
        <v>80.5</v>
      </c>
      <c r="F29" s="8" t="n">
        <f aca="false">E29*0.7</f>
        <v>56.35</v>
      </c>
      <c r="G29" s="13" t="n">
        <f aca="false">D29+F29</f>
        <v>76.15</v>
      </c>
      <c r="H29" s="13"/>
    </row>
    <row r="30" customFormat="false" ht="13.5" hidden="false" customHeight="false" outlineLevel="0" collapsed="false">
      <c r="A30" s="13" t="s">
        <v>37</v>
      </c>
      <c r="B30" s="13" t="n">
        <v>78</v>
      </c>
      <c r="C30" s="13" t="n">
        <v>78</v>
      </c>
      <c r="D30" s="13" t="n">
        <v>21</v>
      </c>
      <c r="E30" s="13" t="n">
        <f aca="false">(B30+C30)*0.5</f>
        <v>78</v>
      </c>
      <c r="F30" s="8" t="n">
        <f aca="false">E30*0.7</f>
        <v>54.6</v>
      </c>
      <c r="G30" s="13" t="n">
        <f aca="false">D30+F30</f>
        <v>75.6</v>
      </c>
      <c r="H30" s="13"/>
    </row>
    <row r="31" customFormat="false" ht="13.5" hidden="false" customHeight="false" outlineLevel="0" collapsed="false">
      <c r="A31" s="13" t="s">
        <v>38</v>
      </c>
      <c r="B31" s="13" t="n">
        <v>75</v>
      </c>
      <c r="C31" s="13" t="n">
        <v>78</v>
      </c>
      <c r="D31" s="13" t="n">
        <v>22</v>
      </c>
      <c r="E31" s="13" t="n">
        <f aca="false">(B31+C31)*0.5</f>
        <v>76.5</v>
      </c>
      <c r="F31" s="8" t="n">
        <f aca="false">E31*0.7</f>
        <v>53.55</v>
      </c>
      <c r="G31" s="13" t="n">
        <f aca="false">D31+F31</f>
        <v>75.55</v>
      </c>
      <c r="H31" s="13"/>
    </row>
    <row r="32" customFormat="false" ht="13.5" hidden="false" customHeight="false" outlineLevel="0" collapsed="false">
      <c r="A32" s="8" t="s">
        <v>39</v>
      </c>
      <c r="B32" s="13" t="n">
        <v>75</v>
      </c>
      <c r="C32" s="13" t="n">
        <v>77</v>
      </c>
      <c r="D32" s="13" t="n">
        <v>22.2</v>
      </c>
      <c r="E32" s="13" t="n">
        <f aca="false">(B32+C32)*0.5</f>
        <v>76</v>
      </c>
      <c r="F32" s="8" t="n">
        <f aca="false">E32*0.7</f>
        <v>53.2</v>
      </c>
      <c r="G32" s="13" t="n">
        <f aca="false">D32+F32</f>
        <v>75.4</v>
      </c>
      <c r="H32" s="13"/>
    </row>
    <row r="33" customFormat="false" ht="13.5" hidden="false" customHeight="false" outlineLevel="0" collapsed="false">
      <c r="A33" s="16" t="s">
        <v>40</v>
      </c>
      <c r="B33" s="13" t="n">
        <v>70</v>
      </c>
      <c r="C33" s="13" t="n">
        <v>72</v>
      </c>
      <c r="D33" s="13" t="n">
        <v>24</v>
      </c>
      <c r="E33" s="13" t="n">
        <f aca="false">(B33+C33)*0.5</f>
        <v>71</v>
      </c>
      <c r="F33" s="8" t="n">
        <f aca="false">E33*0.7</f>
        <v>49.7</v>
      </c>
      <c r="G33" s="13" t="n">
        <f aca="false">D33+F33</f>
        <v>73.7</v>
      </c>
      <c r="H33" s="13"/>
    </row>
    <row r="34" customFormat="false" ht="13.5" hidden="false" customHeight="false" outlineLevel="0" collapsed="false">
      <c r="A34" s="17"/>
      <c r="C34" s="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伍泽莲</cp:lastModifiedBy>
  <dcterms:modified xsi:type="dcterms:W3CDTF">2016-05-10T05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